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НФОРМАЦИЯ
 О ХОДЕ  РАБОТ В ЖИВОТНОВОДСТВЕ ПО ХОЗЯЙСТВАМ 
ОРДЖОНИКИДЗЕВСКОГО РАЙОНА   6  августа  2019 ГОДА
</t>
  </si>
  <si>
    <t xml:space="preserve">СПК "Копьёвский"</t>
  </si>
  <si>
    <t xml:space="preserve">ООО "Июс -Агро"</t>
  </si>
  <si>
    <t xml:space="preserve">КФХ Медведев С.А.</t>
  </si>
  <si>
    <t xml:space="preserve">КФХ Сафаров З.Н.о.</t>
  </si>
  <si>
    <t xml:space="preserve">КФХ Иванов Е.В.</t>
  </si>
  <si>
    <t xml:space="preserve">КФХ Филиппова Н.В.</t>
  </si>
  <si>
    <t xml:space="preserve">КФХ Гесс А.Н.</t>
  </si>
  <si>
    <t xml:space="preserve">КФХ Браун И.В.</t>
  </si>
  <si>
    <t xml:space="preserve">КФХ Муленко Н.В.</t>
  </si>
  <si>
    <t xml:space="preserve">Район</t>
  </si>
  <si>
    <t xml:space="preserve">Всего фуражных коров: (гол)</t>
  </si>
  <si>
    <t xml:space="preserve">Валовый надой молока (цн)</t>
  </si>
  <si>
    <t xml:space="preserve">Сдано молока факт (цн)</t>
  </si>
  <si>
    <t xml:space="preserve">Сдано молока в зачете (цн)  2019 г.</t>
  </si>
  <si>
    <t xml:space="preserve">Сдано молока в зачете (цн)  2018 г.</t>
  </si>
  <si>
    <t xml:space="preserve">Товарность молока (%)</t>
  </si>
  <si>
    <t xml:space="preserve">Надой на 1 фур. корову (кг)  2019 г.</t>
  </si>
  <si>
    <t xml:space="preserve">Надой на 1 фур. корову (кг) 2018 г.</t>
  </si>
  <si>
    <t xml:space="preserve">Надой на 1 фур. корову (кг)      Ф.№1</t>
  </si>
  <si>
    <t xml:space="preserve">                                                       Ф.№2</t>
  </si>
  <si>
    <t xml:space="preserve">                                                       Ф.№3</t>
  </si>
  <si>
    <t xml:space="preserve">                                                       Ф.№4</t>
  </si>
  <si>
    <t xml:space="preserve">                                                       ф.№6</t>
  </si>
  <si>
    <t xml:space="preserve">                                                       </t>
  </si>
  <si>
    <t xml:space="preserve">Пало КРС, гол.</t>
  </si>
  <si>
    <t xml:space="preserve">Забито КРС, гол.</t>
  </si>
  <si>
    <t xml:space="preserve">Отел коров, гол.</t>
  </si>
  <si>
    <t xml:space="preserve">Осеменение коров, го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8" min="7" style="0" width="9.41"/>
    <col collapsed="false" customWidth="true" hidden="false" outlineLevel="0" max="10" min="9" style="0" width="9.85"/>
    <col collapsed="false" customWidth="true" hidden="false" outlineLevel="0" max="12" min="12" style="0" width="0.13"/>
    <col collapsed="false" customWidth="false" hidden="true" outlineLevel="0" max="13" min="13" style="0" width="8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/>
      <c r="M2" s="7"/>
    </row>
    <row r="3" customFormat="false" ht="20.25" hidden="false" customHeight="true" outlineLevel="0" collapsed="false">
      <c r="A3" s="8" t="s">
        <v>11</v>
      </c>
      <c r="B3" s="9" t="n">
        <v>1150</v>
      </c>
      <c r="C3" s="10" t="n">
        <v>300</v>
      </c>
      <c r="D3" s="10" t="n">
        <v>180</v>
      </c>
      <c r="E3" s="10" t="n">
        <v>200</v>
      </c>
      <c r="F3" s="10" t="n">
        <v>200</v>
      </c>
      <c r="G3" s="10" t="n">
        <v>234</v>
      </c>
      <c r="H3" s="10" t="n">
        <v>100</v>
      </c>
      <c r="I3" s="10" t="n">
        <v>23</v>
      </c>
      <c r="J3" s="10" t="n">
        <v>23</v>
      </c>
      <c r="K3" s="10" t="n">
        <f aca="false">SUM(B3:J3)</f>
        <v>2410</v>
      </c>
      <c r="L3" s="7"/>
      <c r="M3" s="7"/>
    </row>
    <row r="4" customFormat="false" ht="15" hidden="false" customHeight="false" outlineLevel="0" collapsed="false">
      <c r="A4" s="8" t="s">
        <v>12</v>
      </c>
      <c r="B4" s="10" t="n">
        <v>106.24</v>
      </c>
      <c r="C4" s="10" t="n">
        <v>47.2</v>
      </c>
      <c r="D4" s="10" t="n">
        <v>18.7</v>
      </c>
      <c r="E4" s="10" t="n">
        <v>19.03</v>
      </c>
      <c r="F4" s="10" t="n">
        <v>27</v>
      </c>
      <c r="G4" s="10" t="n">
        <v>18</v>
      </c>
      <c r="H4" s="10" t="n">
        <v>14.6</v>
      </c>
      <c r="I4" s="11" t="n">
        <v>4.4</v>
      </c>
      <c r="J4" s="11" t="n">
        <v>2.9</v>
      </c>
      <c r="K4" s="10" t="n">
        <f aca="false">SUM(B4:J4)</f>
        <v>258.07</v>
      </c>
      <c r="L4" s="7"/>
      <c r="M4" s="7"/>
      <c r="N4" s="12"/>
    </row>
    <row r="5" customFormat="false" ht="15" hidden="false" customHeight="false" outlineLevel="0" collapsed="false">
      <c r="A5" s="8" t="s">
        <v>13</v>
      </c>
      <c r="B5" s="10" t="n">
        <v>78.79</v>
      </c>
      <c r="C5" s="10" t="n">
        <v>41</v>
      </c>
      <c r="D5" s="10" t="n">
        <v>16.2</v>
      </c>
      <c r="E5" s="10" t="n">
        <v>18.4</v>
      </c>
      <c r="F5" s="10" t="n">
        <v>23</v>
      </c>
      <c r="G5" s="10" t="n">
        <v>16</v>
      </c>
      <c r="H5" s="10" t="n">
        <v>12.6</v>
      </c>
      <c r="I5" s="10" t="n">
        <v>4.4</v>
      </c>
      <c r="J5" s="10" t="n">
        <v>2.9</v>
      </c>
      <c r="K5" s="10" t="n">
        <f aca="false">SUM(B5:J5)</f>
        <v>213.29</v>
      </c>
      <c r="L5" s="7"/>
      <c r="M5" s="7"/>
    </row>
    <row r="6" customFormat="false" ht="15" hidden="false" customHeight="false" outlineLevel="0" collapsed="false">
      <c r="A6" s="8" t="s">
        <v>14</v>
      </c>
      <c r="B6" s="10" t="n">
        <v>88.75</v>
      </c>
      <c r="C6" s="10" t="n">
        <v>43.5</v>
      </c>
      <c r="D6" s="10" t="n">
        <v>18.11</v>
      </c>
      <c r="E6" s="10" t="n">
        <v>19.48</v>
      </c>
      <c r="F6" s="10" t="n">
        <v>24.35</v>
      </c>
      <c r="G6" s="10" t="n">
        <v>17.2</v>
      </c>
      <c r="H6" s="10" t="n">
        <v>12.98</v>
      </c>
      <c r="I6" s="10" t="n">
        <v>4.79</v>
      </c>
      <c r="J6" s="10" t="n">
        <v>3.08</v>
      </c>
      <c r="K6" s="10" t="n">
        <f aca="false">SUM(B6:J6)</f>
        <v>232.24</v>
      </c>
      <c r="L6" s="7"/>
      <c r="M6" s="7"/>
    </row>
    <row r="7" customFormat="false" ht="15" hidden="false" customHeight="false" outlineLevel="0" collapsed="false">
      <c r="A7" s="8" t="s">
        <v>15</v>
      </c>
      <c r="B7" s="10" t="n">
        <v>113.47</v>
      </c>
      <c r="C7" s="10" t="n">
        <v>38.6</v>
      </c>
      <c r="D7" s="10" t="n">
        <v>21.66</v>
      </c>
      <c r="E7" s="10" t="n">
        <v>19.06</v>
      </c>
      <c r="F7" s="10" t="n">
        <v>19.91</v>
      </c>
      <c r="G7" s="10" t="n">
        <v>20.13</v>
      </c>
      <c r="H7" s="10" t="n">
        <v>10.96</v>
      </c>
      <c r="I7" s="10"/>
      <c r="J7" s="10"/>
      <c r="K7" s="10" t="n">
        <f aca="false">SUM(B7:I7)</f>
        <v>243.79</v>
      </c>
      <c r="L7" s="7"/>
      <c r="M7" s="7"/>
    </row>
    <row r="8" customFormat="false" ht="15" hidden="false" customHeight="false" outlineLevel="0" collapsed="false">
      <c r="A8" s="8" t="s">
        <v>16</v>
      </c>
      <c r="B8" s="13" t="n">
        <f aca="false">B5/B4*100</f>
        <v>74.1622740963855</v>
      </c>
      <c r="C8" s="13" t="n">
        <f aca="false">C5/C4*100</f>
        <v>86.864406779661</v>
      </c>
      <c r="D8" s="13" t="n">
        <f aca="false">D5/D4*100</f>
        <v>86.6310160427808</v>
      </c>
      <c r="E8" s="13" t="n">
        <f aca="false">E5/E4*100</f>
        <v>96.6894377299001</v>
      </c>
      <c r="F8" s="13" t="n">
        <f aca="false">F5/F4*100</f>
        <v>85.1851851851852</v>
      </c>
      <c r="G8" s="13" t="n">
        <f aca="false">G5/G4*100</f>
        <v>88.8888888888889</v>
      </c>
      <c r="H8" s="13" t="n">
        <f aca="false">H5/H4*100</f>
        <v>86.3013698630137</v>
      </c>
      <c r="I8" s="13" t="n">
        <f aca="false">I5/I4*100</f>
        <v>100</v>
      </c>
      <c r="J8" s="13" t="n">
        <f aca="false">J5/J4*100</f>
        <v>100</v>
      </c>
      <c r="K8" s="13" t="n">
        <f aca="false">K5/K4*100</f>
        <v>82.648118727477</v>
      </c>
      <c r="L8" s="14" t="n">
        <f aca="false">SUM(D8:I8)</f>
        <v>543.695897709769</v>
      </c>
      <c r="M8" s="7"/>
    </row>
    <row r="9" customFormat="false" ht="15" hidden="false" customHeight="false" outlineLevel="0" collapsed="false">
      <c r="A9" s="8" t="s">
        <v>17</v>
      </c>
      <c r="B9" s="15" t="n">
        <f aca="false">B4/B3*100</f>
        <v>9.23826086956522</v>
      </c>
      <c r="C9" s="15" t="n">
        <f aca="false">C4/C3*100</f>
        <v>15.7333333333333</v>
      </c>
      <c r="D9" s="15" t="n">
        <f aca="false">D4/D3*100</f>
        <v>10.3888888888889</v>
      </c>
      <c r="E9" s="15" t="n">
        <f aca="false">E4/E3*100</f>
        <v>9.515</v>
      </c>
      <c r="F9" s="15" t="n">
        <f aca="false">F4/F3*100</f>
        <v>13.5</v>
      </c>
      <c r="G9" s="15" t="n">
        <f aca="false">G4/G3*100</f>
        <v>7.69230769230769</v>
      </c>
      <c r="H9" s="15" t="n">
        <f aca="false">H4/H3*100</f>
        <v>14.6</v>
      </c>
      <c r="I9" s="15" t="n">
        <f aca="false">I4/I3*100</f>
        <v>19.1304347826087</v>
      </c>
      <c r="J9" s="15" t="n">
        <f aca="false">J4/J3*100</f>
        <v>12.6086956521739</v>
      </c>
      <c r="K9" s="15" t="n">
        <f aca="false">SUM(K4/K3*100)</f>
        <v>10.7082987551867</v>
      </c>
      <c r="L9" s="7"/>
      <c r="M9" s="7"/>
    </row>
    <row r="10" customFormat="false" ht="15" hidden="false" customHeight="false" outlineLevel="0" collapsed="false">
      <c r="A10" s="8" t="s">
        <v>18</v>
      </c>
      <c r="B10" s="16" t="n">
        <v>11.6</v>
      </c>
      <c r="C10" s="10" t="n">
        <v>14.8</v>
      </c>
      <c r="D10" s="10" t="n">
        <v>12.5</v>
      </c>
      <c r="E10" s="10" t="n">
        <v>9.5</v>
      </c>
      <c r="F10" s="10" t="n">
        <v>11.4</v>
      </c>
      <c r="G10" s="10" t="n">
        <v>8.8</v>
      </c>
      <c r="H10" s="10" t="n">
        <v>6.5</v>
      </c>
      <c r="I10" s="10"/>
      <c r="J10" s="10"/>
      <c r="K10" s="16" t="n">
        <v>11.1</v>
      </c>
      <c r="L10" s="7"/>
      <c r="M10" s="7"/>
    </row>
    <row r="11" customFormat="false" ht="15" hidden="false" customHeight="false" outlineLevel="0" collapsed="false">
      <c r="A11" s="8" t="s">
        <v>19</v>
      </c>
      <c r="B11" s="16" t="n">
        <v>9.1</v>
      </c>
      <c r="C11" s="16"/>
      <c r="D11" s="16"/>
      <c r="E11" s="16"/>
      <c r="F11" s="16"/>
      <c r="G11" s="16"/>
      <c r="H11" s="16"/>
      <c r="I11" s="7"/>
      <c r="J11" s="7"/>
      <c r="K11" s="7"/>
      <c r="L11" s="7"/>
      <c r="M11" s="7"/>
    </row>
    <row r="12" customFormat="false" ht="15" hidden="false" customHeight="false" outlineLevel="0" collapsed="false">
      <c r="A12" s="17" t="s">
        <v>20</v>
      </c>
      <c r="B12" s="16" t="n">
        <v>9.2</v>
      </c>
      <c r="C12" s="16"/>
      <c r="D12" s="16"/>
      <c r="E12" s="16"/>
      <c r="F12" s="16"/>
      <c r="G12" s="16"/>
      <c r="H12" s="16"/>
      <c r="I12" s="7"/>
      <c r="J12" s="7"/>
      <c r="K12" s="7"/>
      <c r="L12" s="7"/>
      <c r="M12" s="7"/>
    </row>
    <row r="13" customFormat="false" ht="15" hidden="false" customHeight="false" outlineLevel="0" collapsed="false">
      <c r="A13" s="17" t="s">
        <v>21</v>
      </c>
      <c r="B13" s="16" t="n">
        <v>11.8</v>
      </c>
      <c r="C13" s="16"/>
      <c r="D13" s="16"/>
      <c r="E13" s="16"/>
      <c r="F13" s="16"/>
      <c r="G13" s="16"/>
      <c r="H13" s="16"/>
      <c r="I13" s="7"/>
      <c r="J13" s="7"/>
      <c r="K13" s="7"/>
      <c r="L13" s="7"/>
      <c r="M13" s="7"/>
    </row>
    <row r="14" customFormat="false" ht="15" hidden="false" customHeight="false" outlineLevel="0" collapsed="false">
      <c r="A14" s="17" t="s">
        <v>22</v>
      </c>
      <c r="B14" s="16" t="n">
        <v>7.5</v>
      </c>
      <c r="C14" s="16"/>
      <c r="D14" s="16"/>
      <c r="E14" s="16"/>
      <c r="F14" s="16"/>
      <c r="G14" s="16"/>
      <c r="H14" s="16"/>
      <c r="I14" s="16"/>
      <c r="J14" s="16"/>
      <c r="K14" s="16"/>
      <c r="L14" s="7"/>
      <c r="M14" s="7"/>
    </row>
    <row r="15" customFormat="false" ht="15" hidden="false" customHeight="false" outlineLevel="0" collapsed="false">
      <c r="A15" s="17" t="s">
        <v>23</v>
      </c>
      <c r="B15" s="16" t="n">
        <v>8.1</v>
      </c>
      <c r="C15" s="16"/>
      <c r="D15" s="16"/>
      <c r="E15" s="16"/>
      <c r="F15" s="16"/>
      <c r="G15" s="16"/>
      <c r="H15" s="16"/>
      <c r="I15" s="7"/>
      <c r="J15" s="7"/>
      <c r="K15" s="7"/>
      <c r="L15" s="7"/>
      <c r="M15" s="7"/>
    </row>
    <row r="16" customFormat="false" ht="15" hidden="false" customHeight="false" outlineLevel="0" collapsed="false">
      <c r="A16" s="8" t="s">
        <v>24</v>
      </c>
      <c r="B16" s="16"/>
      <c r="C16" s="16"/>
      <c r="D16" s="16"/>
      <c r="E16" s="16"/>
      <c r="F16" s="16"/>
      <c r="G16" s="16"/>
      <c r="H16" s="16"/>
      <c r="I16" s="7"/>
      <c r="J16" s="7"/>
      <c r="K16" s="7"/>
      <c r="L16" s="7"/>
      <c r="M16" s="7"/>
    </row>
    <row r="17" customFormat="false" ht="15" hidden="false" customHeight="false" outlineLevel="0" collapsed="false">
      <c r="A17" s="8" t="s">
        <v>25</v>
      </c>
      <c r="B17" s="10" t="n">
        <v>1</v>
      </c>
      <c r="C17" s="10"/>
      <c r="D17" s="10"/>
      <c r="E17" s="10"/>
      <c r="F17" s="10"/>
      <c r="G17" s="10"/>
      <c r="H17" s="10"/>
      <c r="I17" s="7"/>
      <c r="J17" s="7"/>
      <c r="K17" s="10" t="n">
        <f aca="false">SUM(B17:I17)</f>
        <v>1</v>
      </c>
      <c r="L17" s="7"/>
      <c r="M17" s="7"/>
    </row>
    <row r="18" customFormat="false" ht="15" hidden="false" customHeight="false" outlineLevel="0" collapsed="false">
      <c r="A18" s="8" t="s">
        <v>26</v>
      </c>
      <c r="B18" s="10" t="n">
        <v>4</v>
      </c>
      <c r="C18" s="10"/>
      <c r="D18" s="10"/>
      <c r="E18" s="10" t="n">
        <v>2</v>
      </c>
      <c r="F18" s="10"/>
      <c r="G18" s="10"/>
      <c r="H18" s="10"/>
      <c r="I18" s="7"/>
      <c r="J18" s="7"/>
      <c r="K18" s="10" t="n">
        <f aca="false">SUM(B18:I18)</f>
        <v>6</v>
      </c>
      <c r="L18" s="7"/>
      <c r="M18" s="7"/>
    </row>
    <row r="19" customFormat="false" ht="15" hidden="false" customHeight="false" outlineLevel="0" collapsed="false">
      <c r="A19" s="8" t="s">
        <v>27</v>
      </c>
      <c r="B19" s="10" t="n">
        <v>23</v>
      </c>
      <c r="C19" s="10"/>
      <c r="D19" s="10"/>
      <c r="E19" s="10"/>
      <c r="F19" s="10" t="n">
        <v>1</v>
      </c>
      <c r="G19" s="10" t="n">
        <v>2</v>
      </c>
      <c r="H19" s="10"/>
      <c r="I19" s="10"/>
      <c r="J19" s="10"/>
      <c r="K19" s="10" t="n">
        <f aca="false">SUM(B19:J19)</f>
        <v>26</v>
      </c>
      <c r="L19" s="7"/>
      <c r="M19" s="7"/>
    </row>
    <row r="20" customFormat="false" ht="15" hidden="false" customHeight="false" outlineLevel="0" collapsed="false">
      <c r="A20" s="8" t="s">
        <v>28</v>
      </c>
      <c r="B20" s="10" t="n">
        <v>45</v>
      </c>
      <c r="C20" s="10"/>
      <c r="D20" s="10" t="n">
        <v>2</v>
      </c>
      <c r="E20" s="18" t="n">
        <v>2</v>
      </c>
      <c r="F20" s="10" t="n">
        <v>2</v>
      </c>
      <c r="G20" s="10" t="n">
        <v>3</v>
      </c>
      <c r="H20" s="10"/>
      <c r="I20" s="10"/>
      <c r="J20" s="10"/>
      <c r="K20" s="10" t="n">
        <f aca="false">SUM(B20:J20)</f>
        <v>54</v>
      </c>
      <c r="L20" s="7"/>
      <c r="M20" s="7"/>
    </row>
    <row r="21" customFormat="false" ht="14.25" hidden="false" customHeight="true" outlineLevel="0" collapsed="false">
      <c r="A21" s="7"/>
      <c r="B21" s="7"/>
      <c r="C21" s="7"/>
      <c r="D21" s="7"/>
      <c r="E21" s="10"/>
      <c r="F21" s="7"/>
      <c r="G21" s="7"/>
      <c r="H21" s="7"/>
      <c r="I21" s="10"/>
      <c r="J21" s="10"/>
      <c r="K21" s="7"/>
      <c r="L21" s="7"/>
      <c r="M21" s="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7-19T00:47:04Z</cp:lastPrinted>
  <dcterms:modified xsi:type="dcterms:W3CDTF">2019-08-06T00:39:21Z</dcterms:modified>
  <cp:revision>0</cp:revision>
  <dc:subject/>
  <dc:title/>
</cp:coreProperties>
</file>